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2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1158179920.38</v>
      </c>
      <c r="E11" s="12" t="n">
        <f aca="false">SUM(E12:E18)</f>
        <v>1158179920.38</v>
      </c>
      <c r="F11" s="12" t="n">
        <f aca="false">SUM(F12:F18)</f>
        <v>1158179920.38</v>
      </c>
      <c r="G11" s="12" t="n">
        <f aca="false">SUM(G12:G18)</f>
        <v>1146958289.44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381296819.65</v>
      </c>
      <c r="E12" s="15" t="n">
        <v>381296819.65</v>
      </c>
      <c r="F12" s="14" t="n">
        <v>381296819.65</v>
      </c>
      <c r="G12" s="14" t="n">
        <v>381296819.65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5687027.76</v>
      </c>
      <c r="E13" s="15" t="n">
        <v>5687027.76</v>
      </c>
      <c r="F13" s="14" t="n">
        <v>5687027.76</v>
      </c>
      <c r="G13" s="14" t="n">
        <v>5687027.76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507461843.29</v>
      </c>
      <c r="E14" s="15" t="n">
        <v>507461843.29</v>
      </c>
      <c r="F14" s="14" t="n">
        <v>507461843.29</v>
      </c>
      <c r="G14" s="14" t="n">
        <v>507461843.29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179680718.71</v>
      </c>
      <c r="E15" s="15" t="n">
        <v>179680718.71</v>
      </c>
      <c r="F15" s="14" t="n">
        <v>179680718.71</v>
      </c>
      <c r="G15" s="14" t="n">
        <v>168459087.77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83986156.97</v>
      </c>
      <c r="E16" s="15" t="n">
        <v>83986156.97</v>
      </c>
      <c r="F16" s="14" t="n">
        <v>83986156.97</v>
      </c>
      <c r="G16" s="14" t="n">
        <v>83986156.97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67354</v>
      </c>
      <c r="E18" s="15" t="n">
        <v>67354</v>
      </c>
      <c r="F18" s="14" t="n">
        <v>67354</v>
      </c>
      <c r="G18" s="14" t="n">
        <v>67354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127602253.12</v>
      </c>
      <c r="E19" s="12" t="n">
        <f aca="false">SUM(E20:E28)</f>
        <v>127602253.12</v>
      </c>
      <c r="F19" s="12" t="n">
        <f aca="false">SUM(F20:F28)</f>
        <v>127602253.12</v>
      </c>
      <c r="G19" s="12" t="n">
        <f aca="false">SUM(G20:G28)</f>
        <v>126440158.34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12955735.31</v>
      </c>
      <c r="E20" s="15" t="n">
        <v>12955735.31</v>
      </c>
      <c r="F20" s="14" t="n">
        <v>12955735.31</v>
      </c>
      <c r="G20" s="14" t="n">
        <v>12951640.26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1239237.02</v>
      </c>
      <c r="E21" s="15" t="n">
        <v>1239237.02</v>
      </c>
      <c r="F21" s="14" t="n">
        <v>1239237.02</v>
      </c>
      <c r="G21" s="14" t="n">
        <v>1239237.02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5626578.29</v>
      </c>
      <c r="E23" s="15" t="n">
        <v>5626578.29</v>
      </c>
      <c r="F23" s="14" t="n">
        <v>5626578.29</v>
      </c>
      <c r="G23" s="14" t="n">
        <v>5626578.29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1943398.01</v>
      </c>
      <c r="E24" s="15" t="n">
        <v>1943398.01</v>
      </c>
      <c r="F24" s="14" t="n">
        <v>1943398.01</v>
      </c>
      <c r="G24" s="14" t="n">
        <v>1943398.01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102444495.82</v>
      </c>
      <c r="E25" s="15" t="n">
        <v>102444495.82</v>
      </c>
      <c r="F25" s="14" t="n">
        <v>102444495.82</v>
      </c>
      <c r="G25" s="14" t="n">
        <v>101286496.09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1730326.83</v>
      </c>
      <c r="E26" s="15" t="n">
        <v>1730326.83</v>
      </c>
      <c r="F26" s="14" t="n">
        <v>1730326.83</v>
      </c>
      <c r="G26" s="14" t="n">
        <v>1730326.83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306936</v>
      </c>
      <c r="E27" s="15" t="n">
        <v>306936</v>
      </c>
      <c r="F27" s="14" t="n">
        <v>306936</v>
      </c>
      <c r="G27" s="14" t="n">
        <v>306936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1355545.84</v>
      </c>
      <c r="E28" s="15" t="n">
        <v>1355545.84</v>
      </c>
      <c r="F28" s="14" t="n">
        <v>1355545.84</v>
      </c>
      <c r="G28" s="14" t="n">
        <v>1355545.84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0</v>
      </c>
      <c r="D29" s="11" t="n">
        <f aca="false">SUM(D30:D38)</f>
        <v>195867155.27</v>
      </c>
      <c r="E29" s="12" t="n">
        <f aca="false">SUM(E30:E38)</f>
        <v>195867155.27</v>
      </c>
      <c r="F29" s="12" t="n">
        <f aca="false">SUM(F30:F38)</f>
        <v>195867155.27</v>
      </c>
      <c r="G29" s="12" t="n">
        <f aca="false">SUM(G30:G38)</f>
        <v>190348668.21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27003964.52</v>
      </c>
      <c r="E30" s="15" t="n">
        <v>27003964.52</v>
      </c>
      <c r="F30" s="14" t="n">
        <v>27003964.52</v>
      </c>
      <c r="G30" s="14" t="n">
        <v>26989555.46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78210314.4</v>
      </c>
      <c r="E31" s="15" t="n">
        <v>78210314.4</v>
      </c>
      <c r="F31" s="14" t="n">
        <v>78210314.4</v>
      </c>
      <c r="G31" s="14" t="n">
        <v>76154314.4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8932328.4</v>
      </c>
      <c r="E32" s="15" t="n">
        <v>8932328.4</v>
      </c>
      <c r="F32" s="14" t="n">
        <v>8932328.4</v>
      </c>
      <c r="G32" s="14" t="n">
        <v>8932328.4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222084.17</v>
      </c>
      <c r="E33" s="15" t="n">
        <v>222084.17</v>
      </c>
      <c r="F33" s="14" t="n">
        <v>222084.17</v>
      </c>
      <c r="G33" s="14" t="n">
        <v>222084.17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41815958.36</v>
      </c>
      <c r="E34" s="15" t="n">
        <v>41815958.36</v>
      </c>
      <c r="F34" s="14" t="n">
        <v>41815958.36</v>
      </c>
      <c r="G34" s="14" t="n">
        <v>41814914.36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179800</v>
      </c>
      <c r="E35" s="15" t="n">
        <v>179800</v>
      </c>
      <c r="F35" s="14" t="n">
        <v>179800</v>
      </c>
      <c r="G35" s="14" t="n">
        <v>17980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8964445.31</v>
      </c>
      <c r="E36" s="15" t="n">
        <v>8964445.31</v>
      </c>
      <c r="F36" s="14" t="n">
        <v>8964445.31</v>
      </c>
      <c r="G36" s="14" t="n">
        <v>8956011.31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391809.13</v>
      </c>
      <c r="E37" s="15" t="n">
        <v>391809.13</v>
      </c>
      <c r="F37" s="14" t="n">
        <v>391809.13</v>
      </c>
      <c r="G37" s="14" t="n">
        <v>391809.13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30146450.98</v>
      </c>
      <c r="E38" s="15" t="n">
        <v>30146450.98</v>
      </c>
      <c r="F38" s="14" t="n">
        <v>30146450.98</v>
      </c>
      <c r="G38" s="14" t="n">
        <v>26707850.98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469249998</v>
      </c>
      <c r="D39" s="11" t="n">
        <f aca="false">SUM(D40:D48)</f>
        <v>-1469246459.64</v>
      </c>
      <c r="E39" s="12" t="n">
        <f aca="false">C39+D39</f>
        <v>3538.3599998951</v>
      </c>
      <c r="F39" s="12" t="n">
        <f aca="false">SUM(F40:F48)</f>
        <v>2700</v>
      </c>
      <c r="G39" s="12" t="n">
        <f aca="false">SUM(G40:G48)</f>
        <v>2700</v>
      </c>
      <c r="H39" s="12" t="n">
        <f aca="false">SUM(H40:H48)</f>
        <v>838.36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1469249998</v>
      </c>
      <c r="D40" s="14" t="n">
        <v>-1469249159.64</v>
      </c>
      <c r="E40" s="15" t="n">
        <v>838.36</v>
      </c>
      <c r="F40" s="14" t="n">
        <v>0</v>
      </c>
      <c r="G40" s="14" t="n">
        <v>0</v>
      </c>
      <c r="H40" s="15" t="n">
        <f aca="false">E40-F40</f>
        <v>838.36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2700</v>
      </c>
      <c r="E43" s="15" t="n">
        <v>2700</v>
      </c>
      <c r="F43" s="14" t="n">
        <v>2700</v>
      </c>
      <c r="G43" s="14" t="n">
        <v>270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16807235.53</v>
      </c>
      <c r="E49" s="12" t="n">
        <f aca="false">SUM(E50:E58)</f>
        <v>16807235.53</v>
      </c>
      <c r="F49" s="12" t="n">
        <f aca="false">SUM(F50:F58)</f>
        <v>16807235.53</v>
      </c>
      <c r="G49" s="12" t="n">
        <f aca="false">SUM(G50:G58)</f>
        <v>16807235.53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4818729.45</v>
      </c>
      <c r="E50" s="15" t="n">
        <v>4818729.45</v>
      </c>
      <c r="F50" s="14" t="n">
        <v>4818729.45</v>
      </c>
      <c r="G50" s="14" t="n">
        <v>4818729.45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1544638.61</v>
      </c>
      <c r="E51" s="15" t="n">
        <v>1544638.61</v>
      </c>
      <c r="F51" s="14" t="n">
        <v>1544638.61</v>
      </c>
      <c r="G51" s="14" t="n">
        <v>1544638.61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1599205.34</v>
      </c>
      <c r="E52" s="15" t="n">
        <v>1599205.34</v>
      </c>
      <c r="F52" s="14" t="n">
        <v>1599205.34</v>
      </c>
      <c r="G52" s="14" t="n">
        <v>1599205.34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5935080</v>
      </c>
      <c r="E53" s="15" t="n">
        <v>5935080</v>
      </c>
      <c r="F53" s="14" t="n">
        <v>5935080</v>
      </c>
      <c r="G53" s="14" t="n">
        <v>593508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546648.84</v>
      </c>
      <c r="E55" s="15" t="n">
        <v>546648.84</v>
      </c>
      <c r="F55" s="14" t="n">
        <v>546648.84</v>
      </c>
      <c r="G55" s="14" t="n">
        <v>546648.84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2362933.29</v>
      </c>
      <c r="E58" s="15" t="n">
        <v>2362933.29</v>
      </c>
      <c r="F58" s="14" t="n">
        <v>2362933.29</v>
      </c>
      <c r="G58" s="14" t="n">
        <v>2362933.29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858400</v>
      </c>
      <c r="E59" s="12" t="n">
        <f aca="false">C59+D59</f>
        <v>858400</v>
      </c>
      <c r="F59" s="12" t="n">
        <f aca="false">SUM(F60:F62)</f>
        <v>858400</v>
      </c>
      <c r="G59" s="12" t="n">
        <f aca="false">SUM(G60:G62)</f>
        <v>85840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858400</v>
      </c>
      <c r="E61" s="15" t="n">
        <v>858400</v>
      </c>
      <c r="F61" s="14" t="n">
        <v>858400</v>
      </c>
      <c r="G61" s="14" t="n">
        <v>85840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469249998</v>
      </c>
      <c r="D83" s="17" t="n">
        <f aca="false">+D11+D19+D29+D39+D49+D59+D63+D71+D75</f>
        <v>30068504.6599999</v>
      </c>
      <c r="E83" s="17" t="n">
        <f aca="false">+E11+E19+E29+E39+E49+E59+E63+E71+E75</f>
        <v>1499318502.66</v>
      </c>
      <c r="F83" s="17" t="n">
        <f aca="false">+F11+F19+F29+F39+F49+F59+F63+F71+F75</f>
        <v>1499317664.3</v>
      </c>
      <c r="G83" s="17" t="n">
        <f aca="false">+G11+G19+G29+G39+G49+G59+G63+G71+G75</f>
        <v>1481415451.52</v>
      </c>
      <c r="H83" s="17" t="n">
        <f aca="false">+H11+H19+H29+H39+H49+H59+H63+H71+H75</f>
        <v>838.3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22-08-19T17:38:08Z</cp:lastPrinted>
  <dcterms:modified xsi:type="dcterms:W3CDTF">2023-01-20T21:03:56Z</dcterms:modified>
  <cp:revision>0</cp:revision>
  <dc:subject/>
  <dc:title/>
</cp:coreProperties>
</file>